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zim 450 (2)" sheetId="1" state="visible" r:id="rId2"/>
    <sheet name="podzim 50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3">
  <si>
    <t xml:space="preserve">Úhrada kurzovného = rezervace místa Termín úhrady: do 25.1.2025</t>
  </si>
  <si>
    <t xml:space="preserve">Přednost v jednotlivých kurzech/dnech/hodinách mají děti z předchozích kurzů (platí zachodání Vašich loňských termínů) a podle úhrad.</t>
  </si>
  <si>
    <t xml:space="preserve">Jiné termíny, zálohové platby, po osobní dohodě.</t>
  </si>
  <si>
    <t xml:space="preserve">Na naše aktivity můžete využít příspěvek: RODIČOVSKÉ VOUCEHRY dle pravidel Magistrátu města Brna</t>
  </si>
  <si>
    <t xml:space="preserve">Na některé naše aktivity přispívají ZDRAVOTNÍ POJIŠŤOVNY (je třeba ověřit u Vaší pojišťovny, příp.konzultujte s námi)</t>
  </si>
  <si>
    <t xml:space="preserve">V termínu prázdnin budou jezdecké kempy.</t>
  </si>
  <si>
    <t xml:space="preserve">Náhrady jsou možné v průběhu uhrazeného kurzu, příp.po uhrazení následujícího kurzu.</t>
  </si>
  <si>
    <t xml:space="preserve">pondělí</t>
  </si>
  <si>
    <t xml:space="preserve">Kč</t>
  </si>
  <si>
    <t xml:space="preserve">úterý</t>
  </si>
  <si>
    <t xml:space="preserve">středa</t>
  </si>
  <si>
    <t xml:space="preserve">čtvrtek</t>
  </si>
  <si>
    <t xml:space="preserve">pátek</t>
  </si>
  <si>
    <t xml:space="preserve">1.</t>
  </si>
  <si>
    <t xml:space="preserve">2.</t>
  </si>
  <si>
    <t xml:space="preserve">3.</t>
  </si>
  <si>
    <t xml:space="preserve">4.</t>
  </si>
  <si>
    <t xml:space="preserve">x</t>
  </si>
  <si>
    <t xml:space="preserve">5.</t>
  </si>
  <si>
    <t xml:space="preserve">6.</t>
  </si>
  <si>
    <t xml:space="preserve">7.</t>
  </si>
  <si>
    <t xml:space="preserve">celkem kurz Kč</t>
  </si>
  <si>
    <t xml:space="preserve">Úhrada kurzovného = rezervace místa Termín úhrady: do 15.9.2024</t>
  </si>
  <si>
    <t xml:space="preserve">V termínu podzimních prázdnin budou jezdecké kempy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EFD01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EFD0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2" width="6.56"/>
    <col collapsed="false" customWidth="true" hidden="false" outlineLevel="0" max="12" min="12" style="1" width="2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2" width="5.56"/>
    <col collapsed="false" customWidth="true" hidden="false" outlineLevel="0" max="16" min="16" style="1" width="2.84"/>
    <col collapsed="false" customWidth="true" hidden="false" outlineLevel="0" max="17" min="17" style="0" width="3.28"/>
    <col collapsed="false" customWidth="true" hidden="false" outlineLevel="0" max="18" min="18" style="0" width="11.42"/>
    <col collapsed="false" customWidth="true" hidden="false" outlineLevel="0" max="19" min="19" style="2" width="5.41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3" t="s">
        <v>0</v>
      </c>
      <c r="Q1" s="4"/>
      <c r="R1" s="4"/>
      <c r="S1" s="5"/>
      <c r="T1" s="4"/>
    </row>
    <row r="2" customFormat="false" ht="12.75" hidden="false" customHeight="false" outlineLevel="0" collapsed="false">
      <c r="A2" s="3" t="s">
        <v>1</v>
      </c>
    </row>
    <row r="3" s="6" customFormat="true" ht="12.75" hidden="false" customHeight="false" outlineLevel="0" collapsed="false">
      <c r="A3" s="3" t="s">
        <v>2</v>
      </c>
      <c r="C3" s="7"/>
      <c r="D3" s="7"/>
      <c r="G3" s="7"/>
      <c r="H3" s="7"/>
      <c r="I3" s="7"/>
      <c r="L3" s="7"/>
      <c r="O3" s="8"/>
      <c r="P3" s="7"/>
      <c r="S3" s="8"/>
    </row>
    <row r="4" s="13" customFormat="true" ht="12.75" hidden="false" customHeight="false" outlineLevel="0" collapsed="false">
      <c r="A4" s="9" t="s">
        <v>3</v>
      </c>
      <c r="B4" s="10"/>
      <c r="C4" s="11"/>
      <c r="D4" s="11"/>
      <c r="E4" s="10"/>
      <c r="F4" s="10"/>
      <c r="G4" s="11"/>
      <c r="H4" s="11"/>
      <c r="I4" s="11"/>
      <c r="J4" s="10"/>
      <c r="K4" s="10"/>
      <c r="L4" s="11"/>
      <c r="M4" s="10"/>
      <c r="N4" s="10"/>
      <c r="O4" s="12"/>
      <c r="P4" s="11"/>
      <c r="Q4" s="10"/>
      <c r="R4" s="10"/>
    </row>
    <row r="5" s="13" customFormat="true" ht="12.75" hidden="false" customHeight="false" outlineLevel="0" collapsed="false">
      <c r="A5" s="14" t="s">
        <v>4</v>
      </c>
      <c r="B5" s="15"/>
      <c r="C5" s="16"/>
      <c r="D5" s="16"/>
      <c r="E5" s="15"/>
      <c r="F5" s="15"/>
      <c r="G5" s="16"/>
      <c r="H5" s="16"/>
      <c r="I5" s="16"/>
      <c r="J5" s="15"/>
      <c r="K5" s="15"/>
      <c r="L5" s="16"/>
      <c r="M5" s="15"/>
      <c r="N5" s="15"/>
      <c r="O5" s="17"/>
      <c r="P5" s="16"/>
      <c r="Q5" s="15"/>
      <c r="R5" s="15"/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9" customFormat="false" ht="12.75" hidden="false" customHeight="false" outlineLevel="0" collapsed="false">
      <c r="A9" s="18"/>
      <c r="B9" s="18" t="s">
        <v>7</v>
      </c>
      <c r="C9" s="19" t="s">
        <v>8</v>
      </c>
      <c r="D9" s="20"/>
      <c r="E9" s="18"/>
      <c r="F9" s="18" t="s">
        <v>9</v>
      </c>
      <c r="G9" s="19" t="s">
        <v>8</v>
      </c>
      <c r="H9" s="20"/>
      <c r="I9" s="18"/>
      <c r="J9" s="18" t="s">
        <v>10</v>
      </c>
      <c r="K9" s="19" t="s">
        <v>8</v>
      </c>
      <c r="L9" s="20"/>
      <c r="M9" s="18"/>
      <c r="N9" s="18" t="s">
        <v>11</v>
      </c>
      <c r="O9" s="19" t="s">
        <v>8</v>
      </c>
      <c r="P9" s="20"/>
      <c r="Q9" s="18"/>
      <c r="R9" s="18" t="s">
        <v>12</v>
      </c>
      <c r="S9" s="19" t="s">
        <v>8</v>
      </c>
      <c r="T9" s="4"/>
    </row>
    <row r="10" customFormat="false" ht="12.75" hidden="false" customHeight="false" outlineLevel="0" collapsed="false">
      <c r="A10" s="21" t="s">
        <v>13</v>
      </c>
      <c r="B10" s="21" t="n">
        <v>45663</v>
      </c>
      <c r="C10" s="22" t="n">
        <v>490</v>
      </c>
      <c r="E10" s="21" t="s">
        <v>13</v>
      </c>
      <c r="F10" s="21" t="n">
        <f aca="false">B10+1</f>
        <v>45664</v>
      </c>
      <c r="G10" s="22" t="n">
        <f aca="false">C10</f>
        <v>490</v>
      </c>
      <c r="I10" s="21" t="s">
        <v>13</v>
      </c>
      <c r="J10" s="21" t="n">
        <f aca="false">F10+1</f>
        <v>45665</v>
      </c>
      <c r="K10" s="22" t="n">
        <f aca="false">C10</f>
        <v>490</v>
      </c>
      <c r="M10" s="21" t="s">
        <v>13</v>
      </c>
      <c r="N10" s="21" t="n">
        <f aca="false">J10+1</f>
        <v>45666</v>
      </c>
      <c r="O10" s="22" t="n">
        <f aca="false">C10</f>
        <v>490</v>
      </c>
      <c r="Q10" s="21" t="s">
        <v>13</v>
      </c>
      <c r="R10" s="21" t="n">
        <f aca="false">N10+1</f>
        <v>45667</v>
      </c>
      <c r="S10" s="22" t="n">
        <f aca="false">C10</f>
        <v>490</v>
      </c>
      <c r="T10" s="4"/>
    </row>
    <row r="11" customFormat="false" ht="12.75" hidden="false" customHeight="false" outlineLevel="0" collapsed="false">
      <c r="A11" s="21" t="s">
        <v>14</v>
      </c>
      <c r="B11" s="21" t="n">
        <f aca="false">B10+7</f>
        <v>45670</v>
      </c>
      <c r="C11" s="22" t="n">
        <f aca="false">C10</f>
        <v>490</v>
      </c>
      <c r="E11" s="21" t="s">
        <v>14</v>
      </c>
      <c r="F11" s="21" t="n">
        <f aca="false">B11+1</f>
        <v>45671</v>
      </c>
      <c r="G11" s="22" t="n">
        <f aca="false">G10</f>
        <v>490</v>
      </c>
      <c r="I11" s="21" t="s">
        <v>14</v>
      </c>
      <c r="J11" s="21" t="n">
        <f aca="false">F11+1</f>
        <v>45672</v>
      </c>
      <c r="K11" s="22" t="n">
        <f aca="false">K10</f>
        <v>490</v>
      </c>
      <c r="M11" s="21" t="s">
        <v>14</v>
      </c>
      <c r="N11" s="21" t="n">
        <f aca="false">J11+1</f>
        <v>45673</v>
      </c>
      <c r="O11" s="22" t="n">
        <f aca="false">O10</f>
        <v>490</v>
      </c>
      <c r="Q11" s="21" t="s">
        <v>14</v>
      </c>
      <c r="R11" s="21" t="n">
        <f aca="false">N11+1</f>
        <v>45674</v>
      </c>
      <c r="S11" s="22" t="n">
        <f aca="false">S10</f>
        <v>490</v>
      </c>
      <c r="T11" s="4"/>
    </row>
    <row r="12" customFormat="false" ht="12.75" hidden="false" customHeight="false" outlineLevel="0" collapsed="false">
      <c r="A12" s="21" t="s">
        <v>15</v>
      </c>
      <c r="B12" s="21" t="n">
        <f aca="false">B11+7</f>
        <v>45677</v>
      </c>
      <c r="C12" s="22" t="n">
        <f aca="false">C11</f>
        <v>490</v>
      </c>
      <c r="E12" s="21" t="s">
        <v>15</v>
      </c>
      <c r="F12" s="21" t="n">
        <f aca="false">B12+1</f>
        <v>45678</v>
      </c>
      <c r="G12" s="22" t="n">
        <f aca="false">G11</f>
        <v>490</v>
      </c>
      <c r="I12" s="21" t="s">
        <v>15</v>
      </c>
      <c r="J12" s="21" t="n">
        <f aca="false">F12+1</f>
        <v>45679</v>
      </c>
      <c r="K12" s="22" t="n">
        <f aca="false">K11</f>
        <v>490</v>
      </c>
      <c r="M12" s="21" t="s">
        <v>15</v>
      </c>
      <c r="N12" s="21" t="n">
        <f aca="false">J12+1</f>
        <v>45680</v>
      </c>
      <c r="O12" s="22" t="n">
        <f aca="false">O11</f>
        <v>490</v>
      </c>
      <c r="Q12" s="21" t="s">
        <v>15</v>
      </c>
      <c r="R12" s="21" t="n">
        <f aca="false">N12+1</f>
        <v>45681</v>
      </c>
      <c r="S12" s="22" t="n">
        <f aca="false">S11</f>
        <v>490</v>
      </c>
      <c r="T12" s="4"/>
    </row>
    <row r="13" customFormat="false" ht="12.75" hidden="false" customHeight="false" outlineLevel="0" collapsed="false">
      <c r="A13" s="21" t="s">
        <v>16</v>
      </c>
      <c r="B13" s="21" t="n">
        <f aca="false">B12+7</f>
        <v>45684</v>
      </c>
      <c r="C13" s="22" t="n">
        <f aca="false">C12</f>
        <v>490</v>
      </c>
      <c r="E13" s="21" t="s">
        <v>16</v>
      </c>
      <c r="F13" s="21" t="n">
        <f aca="false">B13+1</f>
        <v>45685</v>
      </c>
      <c r="G13" s="22" t="n">
        <f aca="false">G12</f>
        <v>490</v>
      </c>
      <c r="I13" s="21" t="s">
        <v>16</v>
      </c>
      <c r="J13" s="21" t="n">
        <f aca="false">F13+1</f>
        <v>45686</v>
      </c>
      <c r="K13" s="22" t="n">
        <f aca="false">K12</f>
        <v>490</v>
      </c>
      <c r="M13" s="21" t="s">
        <v>16</v>
      </c>
      <c r="N13" s="21" t="n">
        <f aca="false">J13+1</f>
        <v>45687</v>
      </c>
      <c r="O13" s="22" t="n">
        <f aca="false">O12</f>
        <v>490</v>
      </c>
      <c r="Q13" s="21" t="s">
        <v>17</v>
      </c>
      <c r="R13" s="21" t="n">
        <f aca="false">N13+1</f>
        <v>45688</v>
      </c>
      <c r="S13" s="22" t="s">
        <v>17</v>
      </c>
      <c r="T13" s="4"/>
    </row>
    <row r="14" customFormat="false" ht="12.75" hidden="false" customHeight="false" outlineLevel="0" collapsed="false">
      <c r="A14" s="21" t="s">
        <v>18</v>
      </c>
      <c r="B14" s="21" t="n">
        <f aca="false">B13+7</f>
        <v>45691</v>
      </c>
      <c r="C14" s="22" t="n">
        <f aca="false">C13</f>
        <v>490</v>
      </c>
      <c r="E14" s="21" t="s">
        <v>18</v>
      </c>
      <c r="F14" s="21" t="n">
        <f aca="false">B14+1</f>
        <v>45692</v>
      </c>
      <c r="G14" s="22" t="n">
        <f aca="false">G13</f>
        <v>490</v>
      </c>
      <c r="I14" s="21" t="s">
        <v>18</v>
      </c>
      <c r="J14" s="21" t="n">
        <f aca="false">F14+1</f>
        <v>45693</v>
      </c>
      <c r="K14" s="22" t="n">
        <f aca="false">K13</f>
        <v>490</v>
      </c>
      <c r="M14" s="21" t="s">
        <v>18</v>
      </c>
      <c r="N14" s="21" t="n">
        <f aca="false">J14+1</f>
        <v>45694</v>
      </c>
      <c r="O14" s="22" t="n">
        <f aca="false">O13</f>
        <v>490</v>
      </c>
      <c r="Q14" s="21" t="s">
        <v>16</v>
      </c>
      <c r="R14" s="21" t="n">
        <f aca="false">N14+1</f>
        <v>45695</v>
      </c>
      <c r="S14" s="22" t="n">
        <v>490</v>
      </c>
      <c r="T14" s="4"/>
    </row>
    <row r="15" customFormat="false" ht="12.75" hidden="false" customHeight="false" outlineLevel="0" collapsed="false">
      <c r="A15" s="21" t="s">
        <v>19</v>
      </c>
      <c r="B15" s="21" t="n">
        <f aca="false">B14+7</f>
        <v>45698</v>
      </c>
      <c r="C15" s="22" t="n">
        <f aca="false">C14</f>
        <v>490</v>
      </c>
      <c r="E15" s="21" t="s">
        <v>19</v>
      </c>
      <c r="F15" s="21" t="n">
        <f aca="false">B15+1</f>
        <v>45699</v>
      </c>
      <c r="G15" s="22" t="n">
        <f aca="false">G14</f>
        <v>490</v>
      </c>
      <c r="I15" s="21" t="s">
        <v>19</v>
      </c>
      <c r="J15" s="21" t="n">
        <f aca="false">F15+1</f>
        <v>45700</v>
      </c>
      <c r="K15" s="22" t="n">
        <f aca="false">K14</f>
        <v>490</v>
      </c>
      <c r="M15" s="21" t="s">
        <v>19</v>
      </c>
      <c r="N15" s="21" t="n">
        <f aca="false">J15+1</f>
        <v>45701</v>
      </c>
      <c r="O15" s="22" t="n">
        <f aca="false">O14</f>
        <v>490</v>
      </c>
      <c r="Q15" s="21" t="s">
        <v>18</v>
      </c>
      <c r="R15" s="21" t="n">
        <f aca="false">N15+1</f>
        <v>45702</v>
      </c>
      <c r="S15" s="22" t="n">
        <f aca="false">S14</f>
        <v>490</v>
      </c>
      <c r="T15" s="4"/>
    </row>
    <row r="16" customFormat="false" ht="12.75" hidden="false" customHeight="false" outlineLevel="0" collapsed="false">
      <c r="A16" s="21" t="s">
        <v>20</v>
      </c>
      <c r="B16" s="21" t="n">
        <f aca="false">B15+7</f>
        <v>45705</v>
      </c>
      <c r="C16" s="22" t="n">
        <f aca="false">C15</f>
        <v>490</v>
      </c>
      <c r="E16" s="21" t="s">
        <v>20</v>
      </c>
      <c r="F16" s="21" t="n">
        <f aca="false">B16+1</f>
        <v>45706</v>
      </c>
      <c r="G16" s="22" t="n">
        <f aca="false">G15</f>
        <v>490</v>
      </c>
      <c r="I16" s="21" t="s">
        <v>20</v>
      </c>
      <c r="J16" s="21" t="n">
        <f aca="false">F16+1</f>
        <v>45707</v>
      </c>
      <c r="K16" s="22" t="n">
        <f aca="false">K15</f>
        <v>490</v>
      </c>
      <c r="M16" s="21" t="s">
        <v>20</v>
      </c>
      <c r="N16" s="21" t="n">
        <f aca="false">J16+1</f>
        <v>45708</v>
      </c>
      <c r="O16" s="22" t="n">
        <f aca="false">O15</f>
        <v>490</v>
      </c>
      <c r="Q16" s="21" t="s">
        <v>19</v>
      </c>
      <c r="R16" s="21" t="n">
        <f aca="false">N16+1</f>
        <v>45709</v>
      </c>
      <c r="S16" s="22" t="n">
        <f aca="false">S15</f>
        <v>490</v>
      </c>
      <c r="T16" s="4"/>
    </row>
    <row r="17" customFormat="false" ht="12.75" hidden="false" customHeight="false" outlineLevel="0" collapsed="false">
      <c r="A17" s="21" t="s">
        <v>17</v>
      </c>
      <c r="B17" s="21" t="n">
        <f aca="false">B16+7</f>
        <v>45712</v>
      </c>
      <c r="C17" s="22" t="s">
        <v>17</v>
      </c>
      <c r="E17" s="21" t="s">
        <v>17</v>
      </c>
      <c r="F17" s="21" t="n">
        <f aca="false">B17+1</f>
        <v>45713</v>
      </c>
      <c r="G17" s="22" t="s">
        <v>17</v>
      </c>
      <c r="I17" s="21" t="s">
        <v>17</v>
      </c>
      <c r="J17" s="21" t="n">
        <f aca="false">F17+1</f>
        <v>45714</v>
      </c>
      <c r="K17" s="22" t="s">
        <v>17</v>
      </c>
      <c r="M17" s="21" t="s">
        <v>17</v>
      </c>
      <c r="N17" s="21" t="n">
        <f aca="false">J17+1</f>
        <v>45715</v>
      </c>
      <c r="O17" s="22" t="s">
        <v>17</v>
      </c>
      <c r="Q17" s="21" t="s">
        <v>17</v>
      </c>
      <c r="R17" s="21" t="n">
        <f aca="false">N17+1</f>
        <v>45716</v>
      </c>
      <c r="S17" s="22" t="s">
        <v>17</v>
      </c>
      <c r="T17" s="4"/>
    </row>
    <row r="18" s="27" customFormat="true" ht="12.75" hidden="false" customHeight="false" outlineLevel="0" collapsed="false">
      <c r="A18" s="23" t="s">
        <v>21</v>
      </c>
      <c r="B18" s="24"/>
      <c r="C18" s="25" t="n">
        <f aca="false">SUM(C10:C17)</f>
        <v>3430</v>
      </c>
      <c r="D18" s="26"/>
      <c r="E18" s="23" t="s">
        <v>21</v>
      </c>
      <c r="F18" s="24"/>
      <c r="G18" s="25" t="n">
        <f aca="false">SUM(G10:G17)</f>
        <v>3430</v>
      </c>
      <c r="H18" s="26"/>
      <c r="I18" s="23" t="s">
        <v>21</v>
      </c>
      <c r="J18" s="24"/>
      <c r="K18" s="25" t="n">
        <f aca="false">SUM(K10:K17)</f>
        <v>3430</v>
      </c>
      <c r="L18" s="26"/>
      <c r="M18" s="23" t="s">
        <v>21</v>
      </c>
      <c r="N18" s="24"/>
      <c r="O18" s="25" t="n">
        <f aca="false">SUM(O10:O17)</f>
        <v>3430</v>
      </c>
      <c r="P18" s="26"/>
      <c r="Q18" s="23" t="s">
        <v>21</v>
      </c>
      <c r="R18" s="24"/>
      <c r="S18" s="25" t="n">
        <f aca="false">SUM(S10:S17)</f>
        <v>29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0" width="3.28"/>
    <col collapsed="false" customWidth="true" hidden="false" outlineLevel="0" max="6" min="6" style="0" width="11.28"/>
    <col collapsed="false" customWidth="true" hidden="false" outlineLevel="0" max="7" min="7" style="1" width="6.13"/>
    <col collapsed="false" customWidth="true" hidden="false" outlineLevel="0" max="8" min="8" style="1" width="2.56"/>
    <col collapsed="false" customWidth="true" hidden="false" outlineLevel="0" max="9" min="9" style="0" width="3.7"/>
    <col collapsed="false" customWidth="true" hidden="false" outlineLevel="0" max="10" min="10" style="0" width="12.28"/>
    <col collapsed="false" customWidth="true" hidden="false" outlineLevel="0" max="11" min="11" style="2" width="6.56"/>
    <col collapsed="false" customWidth="true" hidden="false" outlineLevel="0" max="12" min="12" style="1" width="2.99"/>
    <col collapsed="false" customWidth="true" hidden="false" outlineLevel="0" max="13" min="13" style="0" width="3.28"/>
    <col collapsed="false" customWidth="true" hidden="false" outlineLevel="0" max="14" min="14" style="0" width="11.56"/>
    <col collapsed="false" customWidth="true" hidden="false" outlineLevel="0" max="15" min="15" style="2" width="5.56"/>
    <col collapsed="false" customWidth="true" hidden="false" outlineLevel="0" max="16" min="16" style="1" width="2.84"/>
    <col collapsed="false" customWidth="true" hidden="false" outlineLevel="0" max="17" min="17" style="0" width="3.28"/>
    <col collapsed="false" customWidth="true" hidden="false" outlineLevel="0" max="18" min="18" style="0" width="11.42"/>
    <col collapsed="false" customWidth="true" hidden="false" outlineLevel="0" max="19" min="19" style="2" width="5.41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A1" s="3" t="s">
        <v>22</v>
      </c>
      <c r="Q1" s="4"/>
      <c r="R1" s="4"/>
      <c r="S1" s="5"/>
      <c r="T1" s="4"/>
    </row>
    <row r="2" customFormat="false" ht="12.75" hidden="false" customHeight="false" outlineLevel="0" collapsed="false">
      <c r="A2" s="3" t="s">
        <v>1</v>
      </c>
    </row>
    <row r="3" s="6" customFormat="true" ht="12.75" hidden="false" customHeight="false" outlineLevel="0" collapsed="false">
      <c r="A3" s="3" t="s">
        <v>2</v>
      </c>
      <c r="C3" s="7"/>
      <c r="D3" s="7"/>
      <c r="G3" s="7"/>
      <c r="H3" s="7"/>
      <c r="I3" s="7"/>
      <c r="L3" s="7"/>
      <c r="O3" s="8"/>
      <c r="P3" s="7"/>
      <c r="S3" s="8"/>
    </row>
    <row r="4" s="13" customFormat="true" ht="12.75" hidden="false" customHeight="false" outlineLevel="0" collapsed="false">
      <c r="A4" s="9" t="s">
        <v>3</v>
      </c>
      <c r="B4" s="10"/>
      <c r="C4" s="11"/>
      <c r="D4" s="11"/>
      <c r="E4" s="10"/>
      <c r="F4" s="10"/>
      <c r="G4" s="11"/>
      <c r="H4" s="11"/>
      <c r="I4" s="11"/>
      <c r="J4" s="10"/>
      <c r="K4" s="10"/>
      <c r="L4" s="11"/>
      <c r="M4" s="10"/>
      <c r="N4" s="10"/>
      <c r="O4" s="12"/>
      <c r="P4" s="11"/>
      <c r="Q4" s="10"/>
      <c r="R4" s="10"/>
    </row>
    <row r="5" s="13" customFormat="true" ht="12.75" hidden="false" customHeight="false" outlineLevel="0" collapsed="false">
      <c r="A5" s="14" t="s">
        <v>4</v>
      </c>
      <c r="B5" s="15"/>
      <c r="C5" s="16"/>
      <c r="D5" s="16"/>
      <c r="E5" s="15"/>
      <c r="F5" s="15"/>
      <c r="G5" s="16"/>
      <c r="H5" s="16"/>
      <c r="I5" s="16"/>
      <c r="J5" s="15"/>
      <c r="K5" s="15"/>
      <c r="L5" s="16"/>
      <c r="M5" s="15"/>
      <c r="N5" s="15"/>
      <c r="O5" s="17"/>
      <c r="P5" s="16"/>
      <c r="Q5" s="15"/>
      <c r="R5" s="15"/>
    </row>
    <row r="6" customFormat="false" ht="12.75" hidden="false" customHeight="false" outlineLevel="0" collapsed="false">
      <c r="A6" s="3" t="s">
        <v>23</v>
      </c>
    </row>
    <row r="7" customFormat="false" ht="12.75" hidden="false" customHeight="false" outlineLevel="0" collapsed="false">
      <c r="A7" s="3" t="s">
        <v>6</v>
      </c>
    </row>
    <row r="9" customFormat="false" ht="12.75" hidden="false" customHeight="false" outlineLevel="0" collapsed="false">
      <c r="A9" s="18"/>
      <c r="B9" s="18" t="s">
        <v>7</v>
      </c>
      <c r="C9" s="19" t="s">
        <v>8</v>
      </c>
      <c r="D9" s="20"/>
      <c r="E9" s="18"/>
      <c r="F9" s="18" t="s">
        <v>9</v>
      </c>
      <c r="G9" s="19" t="s">
        <v>8</v>
      </c>
      <c r="H9" s="20"/>
      <c r="I9" s="18"/>
      <c r="J9" s="18" t="s">
        <v>10</v>
      </c>
      <c r="K9" s="19" t="s">
        <v>8</v>
      </c>
      <c r="L9" s="20"/>
      <c r="M9" s="18"/>
      <c r="N9" s="18" t="s">
        <v>11</v>
      </c>
      <c r="O9" s="19" t="s">
        <v>8</v>
      </c>
      <c r="P9" s="20"/>
      <c r="Q9" s="18"/>
      <c r="R9" s="18" t="s">
        <v>12</v>
      </c>
      <c r="S9" s="19" t="s">
        <v>8</v>
      </c>
      <c r="T9" s="4"/>
    </row>
    <row r="10" customFormat="false" ht="12.75" hidden="false" customHeight="false" outlineLevel="0" collapsed="false">
      <c r="A10" s="21" t="s">
        <v>13</v>
      </c>
      <c r="B10" s="21" t="n">
        <v>45537</v>
      </c>
      <c r="C10" s="22" t="n">
        <v>500</v>
      </c>
      <c r="E10" s="21" t="s">
        <v>13</v>
      </c>
      <c r="F10" s="21" t="n">
        <f aca="false">B10+1</f>
        <v>45538</v>
      </c>
      <c r="G10" s="22" t="n">
        <v>500</v>
      </c>
      <c r="I10" s="21" t="s">
        <v>13</v>
      </c>
      <c r="J10" s="21" t="n">
        <f aca="false">F10+1</f>
        <v>45539</v>
      </c>
      <c r="K10" s="22" t="n">
        <v>500</v>
      </c>
      <c r="M10" s="21" t="s">
        <v>13</v>
      </c>
      <c r="N10" s="21" t="n">
        <f aca="false">J10+1</f>
        <v>45540</v>
      </c>
      <c r="O10" s="22" t="n">
        <v>500</v>
      </c>
      <c r="Q10" s="21" t="s">
        <v>13</v>
      </c>
      <c r="R10" s="21" t="n">
        <f aca="false">N10+1</f>
        <v>45541</v>
      </c>
      <c r="S10" s="22" t="n">
        <v>500</v>
      </c>
      <c r="T10" s="4"/>
    </row>
    <row r="11" customFormat="false" ht="12.75" hidden="false" customHeight="false" outlineLevel="0" collapsed="false">
      <c r="A11" s="21" t="s">
        <v>14</v>
      </c>
      <c r="B11" s="21" t="n">
        <f aca="false">B10+7</f>
        <v>45544</v>
      </c>
      <c r="C11" s="22" t="n">
        <f aca="false">C10</f>
        <v>500</v>
      </c>
      <c r="E11" s="21" t="s">
        <v>14</v>
      </c>
      <c r="F11" s="21" t="n">
        <f aca="false">B11+1</f>
        <v>45545</v>
      </c>
      <c r="G11" s="22" t="n">
        <f aca="false">G10</f>
        <v>500</v>
      </c>
      <c r="I11" s="21" t="s">
        <v>14</v>
      </c>
      <c r="J11" s="21" t="n">
        <f aca="false">F11+1</f>
        <v>45546</v>
      </c>
      <c r="K11" s="22" t="n">
        <f aca="false">K10</f>
        <v>500</v>
      </c>
      <c r="M11" s="21" t="s">
        <v>14</v>
      </c>
      <c r="N11" s="21" t="n">
        <f aca="false">J11+1</f>
        <v>45547</v>
      </c>
      <c r="O11" s="22" t="n">
        <f aca="false">O10</f>
        <v>500</v>
      </c>
      <c r="Q11" s="21" t="s">
        <v>14</v>
      </c>
      <c r="R11" s="21" t="n">
        <f aca="false">N11+1</f>
        <v>45548</v>
      </c>
      <c r="S11" s="22" t="n">
        <f aca="false">S10</f>
        <v>500</v>
      </c>
      <c r="T11" s="4"/>
    </row>
    <row r="12" customFormat="false" ht="12.75" hidden="false" customHeight="false" outlineLevel="0" collapsed="false">
      <c r="A12" s="21" t="s">
        <v>15</v>
      </c>
      <c r="B12" s="21" t="n">
        <f aca="false">B11+7</f>
        <v>45551</v>
      </c>
      <c r="C12" s="22" t="n">
        <f aca="false">C11</f>
        <v>500</v>
      </c>
      <c r="E12" s="21" t="s">
        <v>15</v>
      </c>
      <c r="F12" s="21" t="n">
        <f aca="false">B12+1</f>
        <v>45552</v>
      </c>
      <c r="G12" s="22" t="n">
        <f aca="false">G11</f>
        <v>500</v>
      </c>
      <c r="I12" s="21" t="s">
        <v>15</v>
      </c>
      <c r="J12" s="21" t="n">
        <f aca="false">F12+1</f>
        <v>45553</v>
      </c>
      <c r="K12" s="22" t="n">
        <f aca="false">K11</f>
        <v>500</v>
      </c>
      <c r="M12" s="21" t="s">
        <v>15</v>
      </c>
      <c r="N12" s="21" t="n">
        <f aca="false">J12+1</f>
        <v>45554</v>
      </c>
      <c r="O12" s="22" t="n">
        <f aca="false">O11</f>
        <v>500</v>
      </c>
      <c r="Q12" s="21" t="s">
        <v>15</v>
      </c>
      <c r="R12" s="21" t="n">
        <f aca="false">N12+1</f>
        <v>45555</v>
      </c>
      <c r="S12" s="22" t="n">
        <f aca="false">S11</f>
        <v>500</v>
      </c>
      <c r="T12" s="4"/>
    </row>
    <row r="13" customFormat="false" ht="12.75" hidden="false" customHeight="false" outlineLevel="0" collapsed="false">
      <c r="A13" s="21" t="s">
        <v>16</v>
      </c>
      <c r="B13" s="21" t="n">
        <f aca="false">B12+7</f>
        <v>45558</v>
      </c>
      <c r="C13" s="22" t="n">
        <f aca="false">C12</f>
        <v>500</v>
      </c>
      <c r="E13" s="21" t="s">
        <v>16</v>
      </c>
      <c r="F13" s="21" t="n">
        <f aca="false">B13+1</f>
        <v>45559</v>
      </c>
      <c r="G13" s="22" t="n">
        <f aca="false">G12</f>
        <v>500</v>
      </c>
      <c r="I13" s="21" t="s">
        <v>16</v>
      </c>
      <c r="J13" s="21" t="n">
        <f aca="false">F13+1</f>
        <v>45560</v>
      </c>
      <c r="K13" s="22" t="n">
        <f aca="false">K12</f>
        <v>500</v>
      </c>
      <c r="M13" s="21" t="s">
        <v>16</v>
      </c>
      <c r="N13" s="21" t="n">
        <f aca="false">J13+1</f>
        <v>45561</v>
      </c>
      <c r="O13" s="22" t="n">
        <f aca="false">O12</f>
        <v>500</v>
      </c>
      <c r="Q13" s="21" t="s">
        <v>16</v>
      </c>
      <c r="R13" s="21" t="n">
        <f aca="false">N13+1</f>
        <v>45562</v>
      </c>
      <c r="S13" s="22" t="n">
        <f aca="false">S12</f>
        <v>500</v>
      </c>
      <c r="T13" s="4"/>
    </row>
    <row r="14" customFormat="false" ht="12.75" hidden="false" customHeight="false" outlineLevel="0" collapsed="false">
      <c r="A14" s="21" t="s">
        <v>18</v>
      </c>
      <c r="B14" s="21" t="n">
        <f aca="false">B13+7</f>
        <v>45565</v>
      </c>
      <c r="C14" s="22" t="n">
        <f aca="false">C13</f>
        <v>500</v>
      </c>
      <c r="E14" s="21" t="s">
        <v>18</v>
      </c>
      <c r="F14" s="21" t="n">
        <f aca="false">B14+1</f>
        <v>45566</v>
      </c>
      <c r="G14" s="22" t="n">
        <f aca="false">G13</f>
        <v>500</v>
      </c>
      <c r="I14" s="21" t="s">
        <v>18</v>
      </c>
      <c r="J14" s="21" t="n">
        <f aca="false">F14+1</f>
        <v>45567</v>
      </c>
      <c r="K14" s="22" t="n">
        <f aca="false">K13</f>
        <v>500</v>
      </c>
      <c r="M14" s="21" t="s">
        <v>18</v>
      </c>
      <c r="N14" s="21" t="n">
        <f aca="false">J14+1</f>
        <v>45568</v>
      </c>
      <c r="O14" s="22" t="n">
        <f aca="false">O13</f>
        <v>500</v>
      </c>
      <c r="Q14" s="21" t="s">
        <v>18</v>
      </c>
      <c r="R14" s="21" t="n">
        <f aca="false">N14+1</f>
        <v>45569</v>
      </c>
      <c r="S14" s="22" t="n">
        <f aca="false">S13</f>
        <v>500</v>
      </c>
      <c r="T14" s="4"/>
    </row>
    <row r="15" customFormat="false" ht="12.75" hidden="false" customHeight="false" outlineLevel="0" collapsed="false">
      <c r="A15" s="21" t="s">
        <v>19</v>
      </c>
      <c r="B15" s="21" t="n">
        <f aca="false">B14+7</f>
        <v>45572</v>
      </c>
      <c r="C15" s="22" t="n">
        <f aca="false">C14</f>
        <v>500</v>
      </c>
      <c r="E15" s="21" t="s">
        <v>19</v>
      </c>
      <c r="F15" s="21" t="n">
        <f aca="false">B15+1</f>
        <v>45573</v>
      </c>
      <c r="G15" s="22" t="n">
        <f aca="false">G14</f>
        <v>500</v>
      </c>
      <c r="I15" s="21" t="s">
        <v>19</v>
      </c>
      <c r="J15" s="21" t="n">
        <f aca="false">F15+1</f>
        <v>45574</v>
      </c>
      <c r="K15" s="22" t="n">
        <f aca="false">K14</f>
        <v>500</v>
      </c>
      <c r="M15" s="21" t="s">
        <v>19</v>
      </c>
      <c r="N15" s="21" t="n">
        <f aca="false">J15+1</f>
        <v>45575</v>
      </c>
      <c r="O15" s="22" t="n">
        <f aca="false">O14</f>
        <v>500</v>
      </c>
      <c r="Q15" s="21" t="s">
        <v>19</v>
      </c>
      <c r="R15" s="21" t="n">
        <f aca="false">N15+1</f>
        <v>45576</v>
      </c>
      <c r="S15" s="22" t="n">
        <f aca="false">S14</f>
        <v>500</v>
      </c>
      <c r="T15" s="4"/>
    </row>
    <row r="16" customFormat="false" ht="12.75" hidden="false" customHeight="false" outlineLevel="0" collapsed="false">
      <c r="A16" s="21" t="s">
        <v>20</v>
      </c>
      <c r="B16" s="21" t="n">
        <f aca="false">B15+7</f>
        <v>45579</v>
      </c>
      <c r="C16" s="22" t="n">
        <f aca="false">C15</f>
        <v>500</v>
      </c>
      <c r="E16" s="21" t="s">
        <v>20</v>
      </c>
      <c r="F16" s="21" t="n">
        <f aca="false">B16+1</f>
        <v>45580</v>
      </c>
      <c r="G16" s="22" t="n">
        <f aca="false">G15</f>
        <v>500</v>
      </c>
      <c r="I16" s="21" t="s">
        <v>20</v>
      </c>
      <c r="J16" s="21" t="n">
        <f aca="false">F16+1</f>
        <v>45581</v>
      </c>
      <c r="K16" s="22" t="n">
        <f aca="false">K15</f>
        <v>500</v>
      </c>
      <c r="M16" s="21" t="s">
        <v>20</v>
      </c>
      <c r="N16" s="21" t="n">
        <f aca="false">J16+1</f>
        <v>45582</v>
      </c>
      <c r="O16" s="22" t="n">
        <f aca="false">O15</f>
        <v>500</v>
      </c>
      <c r="Q16" s="21" t="s">
        <v>20</v>
      </c>
      <c r="R16" s="21" t="n">
        <f aca="false">N16+1</f>
        <v>45583</v>
      </c>
      <c r="S16" s="22" t="n">
        <f aca="false">S15</f>
        <v>500</v>
      </c>
      <c r="T16" s="4"/>
    </row>
    <row r="17" customFormat="false" ht="12.75" hidden="false" customHeight="false" outlineLevel="0" collapsed="false">
      <c r="A17" s="21" t="s">
        <v>24</v>
      </c>
      <c r="B17" s="21" t="n">
        <f aca="false">B16+7</f>
        <v>45586</v>
      </c>
      <c r="C17" s="22" t="n">
        <f aca="false">C16</f>
        <v>500</v>
      </c>
      <c r="E17" s="21" t="s">
        <v>24</v>
      </c>
      <c r="F17" s="21" t="n">
        <f aca="false">B17+1</f>
        <v>45587</v>
      </c>
      <c r="G17" s="22" t="n">
        <f aca="false">G16</f>
        <v>500</v>
      </c>
      <c r="I17" s="21" t="s">
        <v>24</v>
      </c>
      <c r="J17" s="21" t="n">
        <f aca="false">F17+1</f>
        <v>45588</v>
      </c>
      <c r="K17" s="22" t="n">
        <f aca="false">K16</f>
        <v>500</v>
      </c>
      <c r="M17" s="21" t="s">
        <v>24</v>
      </c>
      <c r="N17" s="21" t="n">
        <f aca="false">J17+1</f>
        <v>45589</v>
      </c>
      <c r="O17" s="22" t="n">
        <f aca="false">O16</f>
        <v>500</v>
      </c>
      <c r="Q17" s="21" t="s">
        <v>24</v>
      </c>
      <c r="R17" s="21" t="n">
        <f aca="false">N17+1</f>
        <v>45590</v>
      </c>
      <c r="S17" s="22" t="n">
        <f aca="false">S16</f>
        <v>500</v>
      </c>
      <c r="T17" s="4"/>
    </row>
    <row r="18" customFormat="false" ht="12.75" hidden="false" customHeight="false" outlineLevel="0" collapsed="false">
      <c r="A18" s="21" t="s">
        <v>17</v>
      </c>
      <c r="B18" s="21" t="n">
        <f aca="false">B17+7</f>
        <v>45593</v>
      </c>
      <c r="C18" s="22" t="s">
        <v>17</v>
      </c>
      <c r="E18" s="21" t="s">
        <v>17</v>
      </c>
      <c r="F18" s="21" t="n">
        <f aca="false">B18+1</f>
        <v>45594</v>
      </c>
      <c r="G18" s="22" t="s">
        <v>17</v>
      </c>
      <c r="I18" s="21" t="s">
        <v>17</v>
      </c>
      <c r="J18" s="21" t="n">
        <f aca="false">F18+1</f>
        <v>45595</v>
      </c>
      <c r="K18" s="22" t="s">
        <v>17</v>
      </c>
      <c r="M18" s="21" t="s">
        <v>25</v>
      </c>
      <c r="N18" s="21" t="n">
        <f aca="false">J18+1</f>
        <v>45596</v>
      </c>
      <c r="O18" s="22" t="n">
        <f aca="false">O17</f>
        <v>500</v>
      </c>
      <c r="Q18" s="21" t="s">
        <v>25</v>
      </c>
      <c r="R18" s="21" t="n">
        <f aca="false">N18+1</f>
        <v>45597</v>
      </c>
      <c r="S18" s="22" t="n">
        <f aca="false">S17</f>
        <v>500</v>
      </c>
      <c r="T18" s="4"/>
    </row>
    <row r="19" customFormat="false" ht="12.75" hidden="false" customHeight="false" outlineLevel="0" collapsed="false">
      <c r="A19" s="21" t="s">
        <v>25</v>
      </c>
      <c r="B19" s="21" t="n">
        <f aca="false">B18+7</f>
        <v>45600</v>
      </c>
      <c r="C19" s="22" t="n">
        <v>500</v>
      </c>
      <c r="E19" s="21" t="s">
        <v>25</v>
      </c>
      <c r="F19" s="21" t="n">
        <f aca="false">B19+1</f>
        <v>45601</v>
      </c>
      <c r="G19" s="22" t="n">
        <v>500</v>
      </c>
      <c r="I19" s="21" t="s">
        <v>25</v>
      </c>
      <c r="J19" s="21" t="n">
        <f aca="false">F19+1</f>
        <v>45602</v>
      </c>
      <c r="K19" s="22" t="n">
        <v>500</v>
      </c>
      <c r="M19" s="21" t="s">
        <v>26</v>
      </c>
      <c r="N19" s="21" t="n">
        <f aca="false">J19+1</f>
        <v>45603</v>
      </c>
      <c r="O19" s="22" t="n">
        <v>500</v>
      </c>
      <c r="Q19" s="21" t="s">
        <v>26</v>
      </c>
      <c r="R19" s="21" t="n">
        <f aca="false">N19+1</f>
        <v>45604</v>
      </c>
      <c r="S19" s="22" t="n">
        <v>500</v>
      </c>
      <c r="T19" s="4"/>
    </row>
    <row r="20" customFormat="false" ht="12.75" hidden="false" customHeight="false" outlineLevel="0" collapsed="false">
      <c r="A20" s="21" t="s">
        <v>26</v>
      </c>
      <c r="B20" s="21" t="n">
        <f aca="false">B19+7</f>
        <v>45607</v>
      </c>
      <c r="C20" s="22" t="n">
        <f aca="false">C19</f>
        <v>500</v>
      </c>
      <c r="E20" s="21" t="s">
        <v>26</v>
      </c>
      <c r="F20" s="21" t="n">
        <f aca="false">B20+1</f>
        <v>45608</v>
      </c>
      <c r="G20" s="22" t="n">
        <f aca="false">G19</f>
        <v>500</v>
      </c>
      <c r="I20" s="21" t="s">
        <v>26</v>
      </c>
      <c r="J20" s="21" t="n">
        <f aca="false">F20+1</f>
        <v>45609</v>
      </c>
      <c r="K20" s="22" t="n">
        <f aca="false">K19</f>
        <v>500</v>
      </c>
      <c r="M20" s="21" t="s">
        <v>27</v>
      </c>
      <c r="N20" s="21" t="n">
        <f aca="false">J20+1</f>
        <v>45610</v>
      </c>
      <c r="O20" s="22" t="n">
        <f aca="false">O19</f>
        <v>500</v>
      </c>
      <c r="Q20" s="21" t="s">
        <v>27</v>
      </c>
      <c r="R20" s="21" t="n">
        <f aca="false">N20+1</f>
        <v>45611</v>
      </c>
      <c r="S20" s="22" t="n">
        <f aca="false">S19</f>
        <v>500</v>
      </c>
      <c r="T20" s="4"/>
    </row>
    <row r="21" customFormat="false" ht="12.75" hidden="false" customHeight="false" outlineLevel="0" collapsed="false">
      <c r="A21" s="21" t="s">
        <v>27</v>
      </c>
      <c r="B21" s="21" t="n">
        <f aca="false">B20+7</f>
        <v>45614</v>
      </c>
      <c r="C21" s="22" t="n">
        <f aca="false">C20</f>
        <v>500</v>
      </c>
      <c r="E21" s="21" t="s">
        <v>27</v>
      </c>
      <c r="F21" s="21" t="n">
        <f aca="false">B21+1</f>
        <v>45615</v>
      </c>
      <c r="G21" s="22" t="n">
        <f aca="false">G20</f>
        <v>500</v>
      </c>
      <c r="I21" s="21" t="s">
        <v>27</v>
      </c>
      <c r="J21" s="21" t="n">
        <f aca="false">F21+1</f>
        <v>45616</v>
      </c>
      <c r="K21" s="22" t="n">
        <f aca="false">K20</f>
        <v>500</v>
      </c>
      <c r="M21" s="21" t="s">
        <v>28</v>
      </c>
      <c r="N21" s="21" t="n">
        <f aca="false">J21+1</f>
        <v>45617</v>
      </c>
      <c r="O21" s="22" t="n">
        <f aca="false">O20</f>
        <v>500</v>
      </c>
      <c r="Q21" s="21" t="s">
        <v>28</v>
      </c>
      <c r="R21" s="21" t="n">
        <f aca="false">N21+1</f>
        <v>45618</v>
      </c>
      <c r="S21" s="22" t="n">
        <f aca="false">S20</f>
        <v>500</v>
      </c>
      <c r="T21" s="4"/>
    </row>
    <row r="22" customFormat="false" ht="12.75" hidden="false" customHeight="false" outlineLevel="0" collapsed="false">
      <c r="A22" s="21" t="s">
        <v>28</v>
      </c>
      <c r="B22" s="21" t="n">
        <f aca="false">B21+7</f>
        <v>45621</v>
      </c>
      <c r="C22" s="22" t="n">
        <f aca="false">C21</f>
        <v>500</v>
      </c>
      <c r="E22" s="21" t="s">
        <v>28</v>
      </c>
      <c r="F22" s="21" t="n">
        <f aca="false">B22+1</f>
        <v>45622</v>
      </c>
      <c r="G22" s="22" t="n">
        <f aca="false">G21</f>
        <v>500</v>
      </c>
      <c r="I22" s="21" t="s">
        <v>28</v>
      </c>
      <c r="J22" s="21" t="n">
        <f aca="false">F22+1</f>
        <v>45623</v>
      </c>
      <c r="K22" s="22" t="n">
        <f aca="false">K21</f>
        <v>500</v>
      </c>
      <c r="M22" s="21" t="s">
        <v>29</v>
      </c>
      <c r="N22" s="21" t="n">
        <f aca="false">J22+1</f>
        <v>45624</v>
      </c>
      <c r="O22" s="22" t="n">
        <f aca="false">O21</f>
        <v>500</v>
      </c>
      <c r="Q22" s="21" t="s">
        <v>29</v>
      </c>
      <c r="R22" s="21" t="n">
        <f aca="false">N22+1</f>
        <v>45625</v>
      </c>
      <c r="S22" s="22" t="n">
        <f aca="false">S21</f>
        <v>500</v>
      </c>
      <c r="T22" s="4"/>
    </row>
    <row r="23" customFormat="false" ht="12.75" hidden="false" customHeight="false" outlineLevel="0" collapsed="false">
      <c r="A23" s="21" t="s">
        <v>29</v>
      </c>
      <c r="B23" s="21" t="n">
        <f aca="false">B22+7</f>
        <v>45628</v>
      </c>
      <c r="C23" s="22" t="n">
        <f aca="false">C22</f>
        <v>500</v>
      </c>
      <c r="E23" s="21" t="s">
        <v>29</v>
      </c>
      <c r="F23" s="21" t="n">
        <f aca="false">B23+1</f>
        <v>45629</v>
      </c>
      <c r="G23" s="22" t="n">
        <f aca="false">G22</f>
        <v>500</v>
      </c>
      <c r="I23" s="21" t="s">
        <v>29</v>
      </c>
      <c r="J23" s="21" t="n">
        <f aca="false">F23+1</f>
        <v>45630</v>
      </c>
      <c r="K23" s="22" t="n">
        <f aca="false">K22</f>
        <v>500</v>
      </c>
      <c r="M23" s="21" t="s">
        <v>30</v>
      </c>
      <c r="N23" s="21" t="n">
        <f aca="false">J23+1</f>
        <v>45631</v>
      </c>
      <c r="O23" s="22" t="n">
        <f aca="false">O22</f>
        <v>500</v>
      </c>
      <c r="Q23" s="21" t="s">
        <v>30</v>
      </c>
      <c r="R23" s="21" t="n">
        <f aca="false">N23+1</f>
        <v>45632</v>
      </c>
      <c r="S23" s="22" t="n">
        <f aca="false">S22</f>
        <v>500</v>
      </c>
      <c r="T23" s="4"/>
    </row>
    <row r="24" customFormat="false" ht="12.75" hidden="false" customHeight="false" outlineLevel="0" collapsed="false">
      <c r="A24" s="21" t="s">
        <v>30</v>
      </c>
      <c r="B24" s="21" t="n">
        <f aca="false">B23+7</f>
        <v>45635</v>
      </c>
      <c r="C24" s="22" t="n">
        <f aca="false">C23</f>
        <v>500</v>
      </c>
      <c r="E24" s="21" t="s">
        <v>30</v>
      </c>
      <c r="F24" s="21" t="n">
        <f aca="false">B24+1</f>
        <v>45636</v>
      </c>
      <c r="G24" s="22" t="n">
        <f aca="false">G23</f>
        <v>500</v>
      </c>
      <c r="I24" s="21" t="s">
        <v>30</v>
      </c>
      <c r="J24" s="21" t="n">
        <f aca="false">F24+1</f>
        <v>45637</v>
      </c>
      <c r="K24" s="22" t="n">
        <f aca="false">K23</f>
        <v>500</v>
      </c>
      <c r="M24" s="21" t="s">
        <v>31</v>
      </c>
      <c r="N24" s="21" t="n">
        <f aca="false">J24+1</f>
        <v>45638</v>
      </c>
      <c r="O24" s="22" t="n">
        <f aca="false">O23</f>
        <v>500</v>
      </c>
      <c r="Q24" s="21" t="s">
        <v>31</v>
      </c>
      <c r="R24" s="21" t="n">
        <f aca="false">N24+1</f>
        <v>45639</v>
      </c>
      <c r="S24" s="22" t="n">
        <f aca="false">S23</f>
        <v>500</v>
      </c>
      <c r="T24" s="4"/>
    </row>
    <row r="25" customFormat="false" ht="12.75" hidden="false" customHeight="false" outlineLevel="0" collapsed="false">
      <c r="A25" s="21" t="s">
        <v>31</v>
      </c>
      <c r="B25" s="21" t="n">
        <f aca="false">B24+7</f>
        <v>45642</v>
      </c>
      <c r="C25" s="22" t="n">
        <f aca="false">C24</f>
        <v>500</v>
      </c>
      <c r="E25" s="21" t="s">
        <v>31</v>
      </c>
      <c r="F25" s="21" t="n">
        <f aca="false">B25+1</f>
        <v>45643</v>
      </c>
      <c r="G25" s="22" t="n">
        <f aca="false">G24</f>
        <v>500</v>
      </c>
      <c r="I25" s="21" t="s">
        <v>31</v>
      </c>
      <c r="J25" s="21" t="n">
        <f aca="false">F25+1</f>
        <v>45644</v>
      </c>
      <c r="K25" s="22" t="n">
        <f aca="false">K24</f>
        <v>500</v>
      </c>
      <c r="M25" s="21" t="s">
        <v>32</v>
      </c>
      <c r="N25" s="21" t="n">
        <f aca="false">J25+1</f>
        <v>45645</v>
      </c>
      <c r="O25" s="22" t="n">
        <f aca="false">O24</f>
        <v>500</v>
      </c>
      <c r="Q25" s="21" t="s">
        <v>32</v>
      </c>
      <c r="R25" s="21" t="n">
        <f aca="false">N25+1</f>
        <v>45646</v>
      </c>
      <c r="S25" s="22" t="n">
        <f aca="false">S24</f>
        <v>500</v>
      </c>
      <c r="T25" s="4"/>
    </row>
    <row r="26" s="27" customFormat="true" ht="12.75" hidden="false" customHeight="false" outlineLevel="0" collapsed="false">
      <c r="A26" s="23" t="s">
        <v>21</v>
      </c>
      <c r="B26" s="24"/>
      <c r="C26" s="25" t="n">
        <f aca="false">SUM(C10:C25)</f>
        <v>7500</v>
      </c>
      <c r="D26" s="26"/>
      <c r="E26" s="23" t="s">
        <v>21</v>
      </c>
      <c r="F26" s="24"/>
      <c r="G26" s="25" t="n">
        <f aca="false">SUM(G10:G25)</f>
        <v>7500</v>
      </c>
      <c r="H26" s="26"/>
      <c r="I26" s="23" t="s">
        <v>21</v>
      </c>
      <c r="J26" s="24"/>
      <c r="K26" s="25" t="n">
        <f aca="false">SUM(K10:K25)</f>
        <v>7500</v>
      </c>
      <c r="L26" s="26"/>
      <c r="M26" s="23" t="s">
        <v>21</v>
      </c>
      <c r="N26" s="24"/>
      <c r="O26" s="25" t="n">
        <f aca="false">SUM(O10:O25)</f>
        <v>8000</v>
      </c>
      <c r="P26" s="26"/>
      <c r="Q26" s="23" t="s">
        <v>21</v>
      </c>
      <c r="R26" s="24"/>
      <c r="S26" s="25" t="n">
        <f aca="false">SUM(S10:S25)</f>
        <v>8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R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13:16:12Z</dcterms:created>
  <dc:creator>DELL</dc:creator>
  <dc:description/>
  <dc:language>en-US</dc:language>
  <cp:lastModifiedBy>Martina Cirrina</cp:lastModifiedBy>
  <dcterms:modified xsi:type="dcterms:W3CDTF">2025-01-20T20:56:39Z</dcterms:modified>
  <cp:revision>0</cp:revision>
  <dc:subject/>
  <dc:title/>
</cp:coreProperties>
</file>